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</t>
  </si>
  <si>
    <t xml:space="preserve">h</t>
  </si>
  <si>
    <t xml:space="preserve">alfa</t>
  </si>
  <si>
    <t xml:space="preserve">beta</t>
  </si>
  <si>
    <t xml:space="preserve">gamma</t>
  </si>
  <si>
    <t xml:space="preserve">x</t>
  </si>
  <si>
    <t xml:space="preserve">x+h Length of support leg</t>
  </si>
  <si>
    <t xml:space="preserve">delta</t>
  </si>
  <si>
    <t xml:space="preserve">Table width</t>
  </si>
  <si>
    <t xml:space="preserve">C.O.G</t>
  </si>
  <si>
    <t xml:space="preserve">Min table height</t>
  </si>
  <si>
    <t xml:space="preserve">1. Enter the table width in millimeters. Please note that you will only be able to handle sheet goods no wider than the table width on the folding table.</t>
  </si>
  <si>
    <t xml:space="preserve">2. Pick the largest possible x-value for the desired table height. Make sure that there is room for the hinge near the floor.</t>
  </si>
  <si>
    <t xml:space="preserve">3. Check that you have enough ceiling height. Minimum ceiling height is table height + half the table width + approx. 100 mm for hardware</t>
  </si>
  <si>
    <t xml:space="preserve">4. Use the vales for "l" and "x+h" found in the same row as your "x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0</xdr:colOff>
      <xdr:row>6</xdr:row>
      <xdr:rowOff>0</xdr:rowOff>
    </xdr:from>
    <xdr:to>
      <xdr:col>9</xdr:col>
      <xdr:colOff>389520</xdr:colOff>
      <xdr:row>24</xdr:row>
      <xdr:rowOff>133560</xdr:rowOff>
    </xdr:to>
    <xdr:sp>
      <xdr:nvSpPr>
        <xdr:cNvPr id="0" name="Line 2"/>
        <xdr:cNvSpPr/>
      </xdr:nvSpPr>
      <xdr:spPr>
        <a:xfrm>
          <a:off x="6340680" y="1457280"/>
          <a:ext cx="72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0</xdr:colOff>
      <xdr:row>12</xdr:row>
      <xdr:rowOff>47520</xdr:rowOff>
    </xdr:from>
    <xdr:to>
      <xdr:col>12</xdr:col>
      <xdr:colOff>419400</xdr:colOff>
      <xdr:row>12</xdr:row>
      <xdr:rowOff>47520</xdr:rowOff>
    </xdr:to>
    <xdr:sp>
      <xdr:nvSpPr>
        <xdr:cNvPr id="1" name="Line 3"/>
        <xdr:cNvSpPr/>
      </xdr:nvSpPr>
      <xdr:spPr>
        <a:xfrm>
          <a:off x="6340680" y="2476440"/>
          <a:ext cx="22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11</xdr:row>
      <xdr:rowOff>142920</xdr:rowOff>
    </xdr:from>
    <xdr:to>
      <xdr:col>11</xdr:col>
      <xdr:colOff>160200</xdr:colOff>
      <xdr:row>12</xdr:row>
      <xdr:rowOff>95400</xdr:rowOff>
    </xdr:to>
    <xdr:sp>
      <xdr:nvSpPr>
        <xdr:cNvPr id="2" name="Line 4"/>
        <xdr:cNvSpPr/>
      </xdr:nvSpPr>
      <xdr:spPr>
        <a:xfrm flipH="1">
          <a:off x="7735680" y="24098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12</xdr:row>
      <xdr:rowOff>56880</xdr:rowOff>
    </xdr:from>
    <xdr:to>
      <xdr:col>10</xdr:col>
      <xdr:colOff>453240</xdr:colOff>
      <xdr:row>22</xdr:row>
      <xdr:rowOff>9360</xdr:rowOff>
    </xdr:to>
    <xdr:sp>
      <xdr:nvSpPr>
        <xdr:cNvPr id="3" name="Line 5"/>
        <xdr:cNvSpPr/>
      </xdr:nvSpPr>
      <xdr:spPr>
        <a:xfrm flipH="1">
          <a:off x="6350400" y="2485800"/>
          <a:ext cx="693000" cy="15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10</xdr:row>
      <xdr:rowOff>133200</xdr:rowOff>
    </xdr:from>
    <xdr:to>
      <xdr:col>10</xdr:col>
      <xdr:colOff>453240</xdr:colOff>
      <xdr:row>12</xdr:row>
      <xdr:rowOff>47160</xdr:rowOff>
    </xdr:to>
    <xdr:sp>
      <xdr:nvSpPr>
        <xdr:cNvPr id="4" name="Line 6"/>
        <xdr:cNvSpPr/>
      </xdr:nvSpPr>
      <xdr:spPr>
        <a:xfrm flipH="1" flipV="1">
          <a:off x="6350400" y="2238120"/>
          <a:ext cx="6930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440</xdr:colOff>
      <xdr:row>15</xdr:row>
      <xdr:rowOff>124200</xdr:rowOff>
    </xdr:from>
    <xdr:to>
      <xdr:col>9</xdr:col>
      <xdr:colOff>290880</xdr:colOff>
      <xdr:row>16</xdr:row>
      <xdr:rowOff>127440</xdr:rowOff>
    </xdr:to>
    <xdr:sp>
      <xdr:nvSpPr>
        <xdr:cNvPr id="5" name="Text Box 8"/>
        <xdr:cNvSpPr/>
      </xdr:nvSpPr>
      <xdr:spPr>
        <a:xfrm>
          <a:off x="6160320" y="3038760"/>
          <a:ext cx="82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1</xdr:row>
      <xdr:rowOff>28440</xdr:rowOff>
    </xdr:from>
    <xdr:to>
      <xdr:col>9</xdr:col>
      <xdr:colOff>334080</xdr:colOff>
      <xdr:row>12</xdr:row>
      <xdr:rowOff>31680</xdr:rowOff>
    </xdr:to>
    <xdr:sp>
      <xdr:nvSpPr>
        <xdr:cNvPr id="6" name="Text Box 9"/>
        <xdr:cNvSpPr/>
      </xdr:nvSpPr>
      <xdr:spPr>
        <a:xfrm>
          <a:off x="6196680" y="229536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0360</xdr:colOff>
      <xdr:row>12</xdr:row>
      <xdr:rowOff>105120</xdr:rowOff>
    </xdr:from>
    <xdr:to>
      <xdr:col>10</xdr:col>
      <xdr:colOff>38880</xdr:colOff>
      <xdr:row>13</xdr:row>
      <xdr:rowOff>108360</xdr:rowOff>
    </xdr:to>
    <xdr:sp>
      <xdr:nvSpPr>
        <xdr:cNvPr id="7" name="Text Box 10"/>
        <xdr:cNvSpPr/>
      </xdr:nvSpPr>
      <xdr:spPr>
        <a:xfrm>
          <a:off x="6582240" y="2534040"/>
          <a:ext cx="46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9</xdr:row>
      <xdr:rowOff>114480</xdr:rowOff>
    </xdr:from>
    <xdr:to>
      <xdr:col>10</xdr:col>
      <xdr:colOff>726840</xdr:colOff>
      <xdr:row>10</xdr:row>
      <xdr:rowOff>118080</xdr:rowOff>
    </xdr:to>
    <xdr:sp>
      <xdr:nvSpPr>
        <xdr:cNvPr id="8" name="Text Box 11"/>
        <xdr:cNvSpPr/>
      </xdr:nvSpPr>
      <xdr:spPr>
        <a:xfrm>
          <a:off x="7050960" y="2057760"/>
          <a:ext cx="266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20</xdr:colOff>
      <xdr:row>13</xdr:row>
      <xdr:rowOff>114480</xdr:rowOff>
    </xdr:from>
    <xdr:to>
      <xdr:col>11</xdr:col>
      <xdr:colOff>475560</xdr:colOff>
      <xdr:row>14</xdr:row>
      <xdr:rowOff>118080</xdr:rowOff>
    </xdr:to>
    <xdr:sp>
      <xdr:nvSpPr>
        <xdr:cNvPr id="9" name="Text Box 12"/>
        <xdr:cNvSpPr/>
      </xdr:nvSpPr>
      <xdr:spPr>
        <a:xfrm>
          <a:off x="7609320" y="2705400"/>
          <a:ext cx="442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m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7480</xdr:colOff>
      <xdr:row>9</xdr:row>
      <xdr:rowOff>37800</xdr:rowOff>
    </xdr:from>
    <xdr:to>
      <xdr:col>10</xdr:col>
      <xdr:colOff>32760</xdr:colOff>
      <xdr:row>10</xdr:row>
      <xdr:rowOff>41400</xdr:rowOff>
    </xdr:to>
    <xdr:sp>
      <xdr:nvSpPr>
        <xdr:cNvPr id="10" name="Text Box 13"/>
        <xdr:cNvSpPr/>
      </xdr:nvSpPr>
      <xdr:spPr>
        <a:xfrm>
          <a:off x="6399360" y="1981080"/>
          <a:ext cx="223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12</xdr:row>
      <xdr:rowOff>105120</xdr:rowOff>
    </xdr:from>
    <xdr:to>
      <xdr:col>11</xdr:col>
      <xdr:colOff>10440</xdr:colOff>
      <xdr:row>14</xdr:row>
      <xdr:rowOff>38160</xdr:rowOff>
    </xdr:to>
    <xdr:sp>
      <xdr:nvSpPr>
        <xdr:cNvPr id="11" name="Line 14"/>
        <xdr:cNvSpPr/>
      </xdr:nvSpPr>
      <xdr:spPr>
        <a:xfrm>
          <a:off x="6951960" y="2534040"/>
          <a:ext cx="63468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10</xdr:row>
      <xdr:rowOff>133200</xdr:rowOff>
    </xdr:from>
    <xdr:to>
      <xdr:col>10</xdr:col>
      <xdr:colOff>473760</xdr:colOff>
      <xdr:row>12</xdr:row>
      <xdr:rowOff>9000</xdr:rowOff>
    </xdr:to>
    <xdr:sp>
      <xdr:nvSpPr>
        <xdr:cNvPr id="12" name="Line 15"/>
        <xdr:cNvSpPr/>
      </xdr:nvSpPr>
      <xdr:spPr>
        <a:xfrm flipV="1">
          <a:off x="6861600" y="2238120"/>
          <a:ext cx="202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0</xdr:row>
      <xdr:rowOff>47160</xdr:rowOff>
    </xdr:from>
    <xdr:to>
      <xdr:col>9</xdr:col>
      <xdr:colOff>519120</xdr:colOff>
      <xdr:row>11</xdr:row>
      <xdr:rowOff>28080</xdr:rowOff>
    </xdr:to>
    <xdr:sp>
      <xdr:nvSpPr>
        <xdr:cNvPr id="13" name="Line 16"/>
        <xdr:cNvSpPr/>
      </xdr:nvSpPr>
      <xdr:spPr>
        <a:xfrm flipV="1">
          <a:off x="6390720" y="2152080"/>
          <a:ext cx="8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20</xdr:row>
      <xdr:rowOff>75960</xdr:rowOff>
    </xdr:from>
    <xdr:to>
      <xdr:col>10</xdr:col>
      <xdr:colOff>484560</xdr:colOff>
      <xdr:row>21</xdr:row>
      <xdr:rowOff>79200</xdr:rowOff>
    </xdr:to>
    <xdr:sp>
      <xdr:nvSpPr>
        <xdr:cNvPr id="14" name="Text Box 17"/>
        <xdr:cNvSpPr/>
      </xdr:nvSpPr>
      <xdr:spPr>
        <a:xfrm>
          <a:off x="6780240" y="3800160"/>
          <a:ext cx="294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l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760</xdr:colOff>
      <xdr:row>20</xdr:row>
      <xdr:rowOff>95760</xdr:rowOff>
    </xdr:from>
    <xdr:to>
      <xdr:col>10</xdr:col>
      <xdr:colOff>121320</xdr:colOff>
      <xdr:row>20</xdr:row>
      <xdr:rowOff>142920</xdr:rowOff>
    </xdr:to>
    <xdr:sp>
      <xdr:nvSpPr>
        <xdr:cNvPr id="15" name="Line 18"/>
        <xdr:cNvSpPr/>
      </xdr:nvSpPr>
      <xdr:spPr>
        <a:xfrm>
          <a:off x="6380640" y="3819960"/>
          <a:ext cx="3308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10</xdr:row>
      <xdr:rowOff>38160</xdr:rowOff>
    </xdr:from>
    <xdr:to>
      <xdr:col>11</xdr:col>
      <xdr:colOff>618480</xdr:colOff>
      <xdr:row>11</xdr:row>
      <xdr:rowOff>41400</xdr:rowOff>
    </xdr:to>
    <xdr:sp>
      <xdr:nvSpPr>
        <xdr:cNvPr id="16" name="Text Box 19"/>
        <xdr:cNvSpPr/>
      </xdr:nvSpPr>
      <xdr:spPr>
        <a:xfrm>
          <a:off x="7815960" y="2143080"/>
          <a:ext cx="378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O.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11</xdr:row>
      <xdr:rowOff>37800</xdr:rowOff>
    </xdr:from>
    <xdr:to>
      <xdr:col>11</xdr:col>
      <xdr:colOff>289800</xdr:colOff>
      <xdr:row>12</xdr:row>
      <xdr:rowOff>18720</xdr:rowOff>
    </xdr:to>
    <xdr:sp>
      <xdr:nvSpPr>
        <xdr:cNvPr id="17" name="Line 20"/>
        <xdr:cNvSpPr/>
      </xdr:nvSpPr>
      <xdr:spPr>
        <a:xfrm flipV="1">
          <a:off x="7775640" y="2304720"/>
          <a:ext cx="90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41"/>
    <col collapsed="false" customWidth="true" hidden="false" outlineLevel="0" max="6" min="6" style="0" width="12.28"/>
    <col collapsed="false" customWidth="true" hidden="false" outlineLevel="0" max="9" min="8" style="0" width="8.56"/>
    <col collapsed="false" customWidth="true" hidden="false" outlineLevel="0" max="11" min="11" style="0" width="13.99"/>
  </cols>
  <sheetData>
    <row r="3" customFormat="false" ht="51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2" t="s">
        <v>6</v>
      </c>
      <c r="I3" s="1" t="s">
        <v>7</v>
      </c>
    </row>
    <row r="4" customFormat="false" ht="12.75" hidden="false" customHeight="false" outlineLevel="0" collapsed="false">
      <c r="B4" s="3" t="n">
        <f aca="false">$L$27/2</f>
        <v>300</v>
      </c>
      <c r="C4" s="3" t="n">
        <f aca="false">($L$27-B4)</f>
        <v>300</v>
      </c>
      <c r="D4" s="4" t="n">
        <f aca="false">ATAN(B4/C4)*180/3.141592654</f>
        <v>44.9999999941242</v>
      </c>
      <c r="E4" s="4" t="n">
        <f aca="false">90-D4</f>
        <v>45.0000000058758</v>
      </c>
      <c r="F4" s="4" t="n">
        <f aca="false">D4-E4</f>
        <v>-1.17515668307533E-008</v>
      </c>
      <c r="G4" s="4" t="n">
        <f aca="false">B4*TAN(F4/180*3.141592654)</f>
        <v>-6.15310600474743E-008</v>
      </c>
      <c r="H4" s="4" t="n">
        <f aca="false">G4+C4</f>
        <v>299.999999938469</v>
      </c>
      <c r="I4" s="4" t="n">
        <f aca="false">90-F4</f>
        <v>90.0000000117516</v>
      </c>
    </row>
    <row r="5" customFormat="false" ht="12.75" hidden="false" customHeight="false" outlineLevel="0" collapsed="false">
      <c r="B5" s="4" t="n">
        <f aca="false">B4+($L$27/90)</f>
        <v>306.666666666667</v>
      </c>
      <c r="C5" s="4" t="n">
        <f aca="false">($L$27-B5)</f>
        <v>293.333333333333</v>
      </c>
      <c r="D5" s="4" t="n">
        <f aca="false">ATAN(B5/C5)*180/3.141592654</f>
        <v>46.2730300140147</v>
      </c>
      <c r="E5" s="4" t="n">
        <f aca="false">90-D5</f>
        <v>43.7269699859853</v>
      </c>
      <c r="F5" s="4" t="n">
        <f aca="false">D5-E5</f>
        <v>2.54606002802942</v>
      </c>
      <c r="G5" s="4" t="n">
        <f aca="false">B5*TAN(F5/180*3.141592654)</f>
        <v>13.6363635733409</v>
      </c>
      <c r="H5" s="4" t="n">
        <f aca="false">G5+C5</f>
        <v>306.969696906674</v>
      </c>
      <c r="I5" s="4" t="n">
        <f aca="false">90-F5</f>
        <v>87.4539399719706</v>
      </c>
    </row>
    <row r="6" customFormat="false" ht="12.75" hidden="false" customHeight="false" outlineLevel="0" collapsed="false">
      <c r="B6" s="4" t="n">
        <f aca="false">B5+($L$27/90)</f>
        <v>313.333333333333</v>
      </c>
      <c r="C6" s="4" t="n">
        <f aca="false">($L$27-B6)</f>
        <v>286.666666666667</v>
      </c>
      <c r="D6" s="4" t="n">
        <f aca="false">ATAN(B6/C6)*180/3.141592654</f>
        <v>47.5448043736051</v>
      </c>
      <c r="E6" s="4" t="n">
        <f aca="false">90-D6</f>
        <v>42.455195626395</v>
      </c>
      <c r="F6" s="4" t="n">
        <f aca="false">D6-E6</f>
        <v>5.08960874721009</v>
      </c>
      <c r="G6" s="4" t="n">
        <f aca="false">B6*TAN(F6/180*3.141592654)</f>
        <v>27.9069766794107</v>
      </c>
      <c r="H6" s="4" t="n">
        <f aca="false">G6+C6</f>
        <v>314.573643346077</v>
      </c>
      <c r="I6" s="4" t="n">
        <f aca="false">90-F6</f>
        <v>84.9103912527899</v>
      </c>
    </row>
    <row r="7" customFormat="false" ht="12.75" hidden="false" customHeight="false" outlineLevel="0" collapsed="false">
      <c r="B7" s="4" t="n">
        <f aca="false">B6+($L$27/90)</f>
        <v>320</v>
      </c>
      <c r="C7" s="4" t="n">
        <f aca="false">($L$27-B7)</f>
        <v>280</v>
      </c>
      <c r="D7" s="4" t="n">
        <f aca="false">ATAN(B7/C7)*180/3.141592654</f>
        <v>48.8140748279166</v>
      </c>
      <c r="E7" s="4" t="n">
        <f aca="false">90-D7</f>
        <v>41.1859251720834</v>
      </c>
      <c r="F7" s="4" t="n">
        <f aca="false">D7-E7</f>
        <v>7.62814965583314</v>
      </c>
      <c r="G7" s="4" t="n">
        <f aca="false">B7*TAN(F7/180*3.141592654)</f>
        <v>42.8571427903326</v>
      </c>
      <c r="H7" s="4" t="n">
        <f aca="false">G7+C7</f>
        <v>322.857142790333</v>
      </c>
      <c r="I7" s="4" t="n">
        <f aca="false">90-F7</f>
        <v>82.3718503441669</v>
      </c>
    </row>
    <row r="8" customFormat="false" ht="12.75" hidden="false" customHeight="false" outlineLevel="0" collapsed="false">
      <c r="B8" s="4" t="n">
        <f aca="false">B7+($L$27/90)</f>
        <v>326.666666666667</v>
      </c>
      <c r="C8" s="4" t="n">
        <f aca="false">($L$27-B8)</f>
        <v>273.333333333333</v>
      </c>
      <c r="D8" s="4" t="n">
        <f aca="false">ATAN(B8/C8)*180/3.141592654</f>
        <v>50.0796078534756</v>
      </c>
      <c r="E8" s="4" t="n">
        <f aca="false">90-D8</f>
        <v>39.9203921465245</v>
      </c>
      <c r="F8" s="4" t="n">
        <f aca="false">D8-E8</f>
        <v>10.1592157069511</v>
      </c>
      <c r="G8" s="4" t="n">
        <f aca="false">B8*TAN(F8/180*3.141592654)</f>
        <v>58.536585296702</v>
      </c>
      <c r="H8" s="4" t="n">
        <f aca="false">G8+C8</f>
        <v>331.869918630035</v>
      </c>
      <c r="I8" s="4" t="n">
        <f aca="false">90-F8</f>
        <v>79.8407842930489</v>
      </c>
    </row>
    <row r="9" customFormat="false" ht="12.75" hidden="false" customHeight="false" outlineLevel="0" collapsed="false">
      <c r="B9" s="4" t="n">
        <f aca="false">B8+($L$27/90)</f>
        <v>333.333333333333</v>
      </c>
      <c r="C9" s="4" t="n">
        <f aca="false">($L$27-B9)</f>
        <v>266.666666666667</v>
      </c>
      <c r="D9" s="4" t="n">
        <f aca="false">ATAN(B9/C9)*180/3.141592654</f>
        <v>51.3401917392063</v>
      </c>
      <c r="E9" s="4" t="n">
        <f aca="false">90-D9</f>
        <v>38.6598082607937</v>
      </c>
      <c r="F9" s="4" t="n">
        <f aca="false">D9-E9</f>
        <v>12.6803834784126</v>
      </c>
      <c r="G9" s="4" t="n">
        <f aca="false">B9*TAN(F9/180*3.141592654)</f>
        <v>74.9999999281713</v>
      </c>
      <c r="H9" s="4" t="n">
        <f aca="false">G9+C9</f>
        <v>341.666666594838</v>
      </c>
      <c r="I9" s="4" t="n">
        <f aca="false">90-F9</f>
        <v>77.3196165215874</v>
      </c>
    </row>
    <row r="10" customFormat="false" ht="12.75" hidden="false" customHeight="false" outlineLevel="0" collapsed="false">
      <c r="B10" s="4" t="n">
        <f aca="false">B9+($L$27/90)</f>
        <v>340</v>
      </c>
      <c r="C10" s="4" t="n">
        <f aca="false">($L$27-B10)</f>
        <v>260</v>
      </c>
      <c r="D10" s="4" t="n">
        <f aca="false">ATAN(B10/C10)*180/3.141592654</f>
        <v>52.594643361724</v>
      </c>
      <c r="E10" s="4" t="n">
        <f aca="false">90-D10</f>
        <v>37.405356638276</v>
      </c>
      <c r="F10" s="4" t="n">
        <f aca="false">D10-E10</f>
        <v>15.189286723448</v>
      </c>
      <c r="G10" s="4" t="n">
        <f aca="false">B10*TAN(F10/180*3.141592654)</f>
        <v>92.3076922328173</v>
      </c>
      <c r="H10" s="4" t="n">
        <f aca="false">G10+C10</f>
        <v>352.307692232817</v>
      </c>
      <c r="I10" s="4" t="n">
        <f aca="false">90-F10</f>
        <v>74.810713276552</v>
      </c>
    </row>
    <row r="11" customFormat="false" ht="12.75" hidden="false" customHeight="false" outlineLevel="0" collapsed="false">
      <c r="B11" s="4" t="n">
        <f aca="false">B10+($L$27/90)</f>
        <v>346.666666666667</v>
      </c>
      <c r="C11" s="4" t="n">
        <f aca="false">($L$27-B11)</f>
        <v>253.333333333333</v>
      </c>
      <c r="D11" s="4" t="n">
        <f aca="false">ATAN(B11/C11)*180/3.141592654</f>
        <v>53.8418145531614</v>
      </c>
      <c r="E11" s="4" t="n">
        <f aca="false">90-D11</f>
        <v>36.1581854468386</v>
      </c>
      <c r="F11" s="4" t="n">
        <f aca="false">D11-E11</f>
        <v>17.6836291063228</v>
      </c>
      <c r="G11" s="4" t="n">
        <f aca="false">B11*TAN(F11/180*3.141592654)</f>
        <v>110.526315711144</v>
      </c>
      <c r="H11" s="4" t="n">
        <f aca="false">G11+C11</f>
        <v>363.859649044477</v>
      </c>
      <c r="I11" s="4" t="n">
        <f aca="false">90-F11</f>
        <v>72.3163708936772</v>
      </c>
    </row>
    <row r="12" customFormat="false" ht="12.75" hidden="false" customHeight="false" outlineLevel="0" collapsed="false">
      <c r="B12" s="4" t="n">
        <f aca="false">B11+($L$27/90)</f>
        <v>353.333333333334</v>
      </c>
      <c r="C12" s="4" t="n">
        <f aca="false">($L$27-B12)</f>
        <v>246.666666666667</v>
      </c>
      <c r="D12" s="4" t="n">
        <f aca="false">ATAN(B12/C12)*180/3.141592654</f>
        <v>55.0805979803503</v>
      </c>
      <c r="E12" s="4" t="n">
        <f aca="false">90-D12</f>
        <v>34.9194020196497</v>
      </c>
      <c r="F12" s="4" t="n">
        <f aca="false">D12-E12</f>
        <v>20.1611959607006</v>
      </c>
      <c r="G12" s="4" t="n">
        <f aca="false">B12*TAN(F12/180*3.141592654)</f>
        <v>129.729729647491</v>
      </c>
      <c r="H12" s="4" t="n">
        <f aca="false">G12+C12</f>
        <v>376.396396314157</v>
      </c>
      <c r="I12" s="4" t="n">
        <f aca="false">90-F12</f>
        <v>69.8388040392994</v>
      </c>
    </row>
    <row r="13" customFormat="false" ht="12.75" hidden="false" customHeight="false" outlineLevel="0" collapsed="false">
      <c r="B13" s="4" t="n">
        <f aca="false">B12+($L$27/90)</f>
        <v>360</v>
      </c>
      <c r="C13" s="4" t="n">
        <f aca="false">($L$27-B13)</f>
        <v>240</v>
      </c>
      <c r="D13" s="4" t="n">
        <f aca="false">ATAN(B13/C13)*180/3.141592654</f>
        <v>56.3099324666677</v>
      </c>
      <c r="E13" s="4" t="n">
        <f aca="false">90-D13</f>
        <v>33.6900675333323</v>
      </c>
      <c r="F13" s="4" t="n">
        <f aca="false">D13-E13</f>
        <v>22.6198649333354</v>
      </c>
      <c r="G13" s="4" t="n">
        <f aca="false">B13*TAN(F13/180*3.141592654)</f>
        <v>149.999999913344</v>
      </c>
      <c r="H13" s="4" t="n">
        <f aca="false">G13+C13</f>
        <v>389.999999913344</v>
      </c>
      <c r="I13" s="4" t="n">
        <f aca="false">90-F13</f>
        <v>67.3801350666646</v>
      </c>
    </row>
    <row r="14" customFormat="false" ht="12.75" hidden="false" customHeight="false" outlineLevel="0" collapsed="false">
      <c r="B14" s="4" t="n">
        <f aca="false">B13+($L$27/90)</f>
        <v>366.666666666667</v>
      </c>
      <c r="C14" s="4" t="n">
        <f aca="false">($L$27-B14)</f>
        <v>233.333333333333</v>
      </c>
      <c r="D14" s="4" t="n">
        <f aca="false">ATAN(B14/C14)*180/3.141592654</f>
        <v>57.5288077016398</v>
      </c>
      <c r="E14" s="4" t="n">
        <f aca="false">90-D14</f>
        <v>32.4711922983602</v>
      </c>
      <c r="F14" s="4" t="n">
        <f aca="false">D14-E14</f>
        <v>25.0576154032797</v>
      </c>
      <c r="G14" s="4" t="n">
        <f aca="false">B14*TAN(F14/180*3.141592654)</f>
        <v>171.428571336929</v>
      </c>
      <c r="H14" s="4" t="n">
        <f aca="false">G14+C14</f>
        <v>404.761904670262</v>
      </c>
      <c r="I14" s="4" t="n">
        <f aca="false">90-F14</f>
        <v>64.9423845967203</v>
      </c>
    </row>
    <row r="15" customFormat="false" ht="12.75" hidden="false" customHeight="false" outlineLevel="0" collapsed="false">
      <c r="B15" s="4" t="n">
        <f aca="false">B14+($L$27/90)</f>
        <v>373.333333333334</v>
      </c>
      <c r="C15" s="4" t="n">
        <f aca="false">($L$27-B15)</f>
        <v>226.666666666666</v>
      </c>
      <c r="D15" s="4" t="n">
        <f aca="false">ATAN(B15/C15)*180/3.141592654</f>
        <v>58.7362682979532</v>
      </c>
      <c r="E15" s="4" t="n">
        <f aca="false">90-D15</f>
        <v>31.2637317020468</v>
      </c>
      <c r="F15" s="4" t="n">
        <f aca="false">D15-E15</f>
        <v>27.4725365959065</v>
      </c>
      <c r="G15" s="4" t="n">
        <f aca="false">B15*TAN(F15/180*3.141592654)</f>
        <v>194.117646961551</v>
      </c>
      <c r="H15" s="4" t="n">
        <f aca="false">G15+C15</f>
        <v>420.784313628217</v>
      </c>
      <c r="I15" s="4" t="n">
        <f aca="false">90-F15</f>
        <v>62.5274634040935</v>
      </c>
    </row>
    <row r="16" customFormat="false" ht="12.75" hidden="false" customHeight="false" outlineLevel="0" collapsed="false">
      <c r="B16" s="4" t="n">
        <f aca="false">B15+($L$27/90)</f>
        <v>380</v>
      </c>
      <c r="C16" s="4" t="n">
        <f aca="false">($L$27-B16)</f>
        <v>220</v>
      </c>
      <c r="D16" s="4" t="n">
        <f aca="false">ATAN(B16/C16)*180/3.141592654</f>
        <v>59.9314171703122</v>
      </c>
      <c r="E16" s="4" t="n">
        <f aca="false">90-D16</f>
        <v>30.0685828296878</v>
      </c>
      <c r="F16" s="4" t="n">
        <f aca="false">D16-E16</f>
        <v>29.8628343406243</v>
      </c>
      <c r="G16" s="4" t="n">
        <f aca="false">B16*TAN(F16/180*3.141592654)</f>
        <v>218.181818078186</v>
      </c>
      <c r="H16" s="4" t="n">
        <f aca="false">G16+C16</f>
        <v>438.181818078186</v>
      </c>
      <c r="I16" s="4" t="n">
        <f aca="false">90-F16</f>
        <v>60.1371656593757</v>
      </c>
    </row>
    <row r="17" customFormat="false" ht="12.75" hidden="false" customHeight="false" outlineLevel="0" collapsed="false">
      <c r="B17" s="4" t="n">
        <f aca="false">B16+($L$27/90)</f>
        <v>386.666666666667</v>
      </c>
      <c r="C17" s="4" t="n">
        <f aca="false">($L$27-B17)</f>
        <v>213.333333333333</v>
      </c>
      <c r="D17" s="4" t="n">
        <f aca="false">ATAN(B17/C17)*180/3.141592654</f>
        <v>61.1134182251096</v>
      </c>
      <c r="E17" s="4" t="n">
        <f aca="false">90-D17</f>
        <v>28.8865817748904</v>
      </c>
      <c r="F17" s="4" t="n">
        <f aca="false">D17-E17</f>
        <v>32.2268364502192</v>
      </c>
      <c r="G17" s="4" t="n">
        <f aca="false">B17*TAN(F17/180*3.141592654)</f>
        <v>243.749999889179</v>
      </c>
      <c r="H17" s="4" t="n">
        <f aca="false">G17+C17</f>
        <v>457.083333222512</v>
      </c>
      <c r="I17" s="4" t="n">
        <f aca="false">90-F17</f>
        <v>57.7731635497808</v>
      </c>
    </row>
    <row r="18" customFormat="false" ht="12.75" hidden="false" customHeight="false" outlineLevel="0" collapsed="false">
      <c r="B18" s="4" t="n">
        <f aca="false">B17+($L$27/90)</f>
        <v>393.333333333334</v>
      </c>
      <c r="C18" s="4" t="n">
        <f aca="false">($L$27-B18)</f>
        <v>206.666666666666</v>
      </c>
      <c r="D18" s="4" t="n">
        <f aca="false">ATAN(B18/C18)*180/3.141592654</f>
        <v>62.2814983636844</v>
      </c>
      <c r="E18" s="4" t="n">
        <f aca="false">90-D18</f>
        <v>27.7185016363156</v>
      </c>
      <c r="F18" s="4" t="n">
        <f aca="false">D18-E18</f>
        <v>34.5629967273688</v>
      </c>
      <c r="G18" s="4" t="n">
        <f aca="false">B18*TAN(F18/180*3.141592654)</f>
        <v>270.967741816524</v>
      </c>
      <c r="H18" s="4" t="n">
        <f aca="false">G18+C18</f>
        <v>477.634408483191</v>
      </c>
      <c r="I18" s="4" t="n">
        <f aca="false">90-F18</f>
        <v>55.4370032726312</v>
      </c>
    </row>
    <row r="19" customFormat="false" ht="12.75" hidden="false" customHeight="false" outlineLevel="0" collapsed="false">
      <c r="B19" s="4" t="n">
        <f aca="false">B18+($L$27/90)</f>
        <v>400</v>
      </c>
      <c r="C19" s="4" t="n">
        <f aca="false">($L$27-B19)</f>
        <v>200</v>
      </c>
      <c r="D19" s="4" t="n">
        <f aca="false">ATAN(B19/C19)*180/3.141592654</f>
        <v>63.4349488146392</v>
      </c>
      <c r="E19" s="4" t="n">
        <f aca="false">90-D19</f>
        <v>26.5650511853608</v>
      </c>
      <c r="F19" s="4" t="n">
        <f aca="false">D19-E19</f>
        <v>36.8698976292783</v>
      </c>
      <c r="G19" s="4" t="n">
        <f aca="false">B19*TAN(F19/180*3.141592654)</f>
        <v>299.999999871812</v>
      </c>
      <c r="H19" s="4" t="n">
        <f aca="false">G19+C19</f>
        <v>499.999999871811</v>
      </c>
      <c r="I19" s="4" t="n">
        <f aca="false">90-F19</f>
        <v>53.1301023707217</v>
      </c>
    </row>
    <row r="20" customFormat="false" ht="12.75" hidden="false" customHeight="false" outlineLevel="0" collapsed="false">
      <c r="B20" s="4" t="n">
        <f aca="false">B19+($L$27/90)</f>
        <v>406.666666666667</v>
      </c>
      <c r="C20" s="4" t="n">
        <f aca="false">($L$27-B20)</f>
        <v>193.333333333333</v>
      </c>
      <c r="D20" s="4" t="n">
        <f aca="false">ATAN(B20/C20)*180/3.141592654</f>
        <v>64.5731258219788</v>
      </c>
      <c r="E20" s="4" t="n">
        <f aca="false">90-D20</f>
        <v>25.4268741780213</v>
      </c>
      <c r="F20" s="4" t="n">
        <f aca="false">D20-E20</f>
        <v>39.1462516439575</v>
      </c>
      <c r="G20" s="4" t="n">
        <f aca="false">B20*TAN(F20/180*3.141592654)</f>
        <v>331.034482619945</v>
      </c>
      <c r="H20" s="4" t="n">
        <f aca="false">G20+C20</f>
        <v>524.367815953278</v>
      </c>
      <c r="I20" s="4" t="n">
        <f aca="false">90-F20</f>
        <v>50.8537483560425</v>
      </c>
    </row>
    <row r="21" customFormat="false" ht="12.75" hidden="false" customHeight="false" outlineLevel="0" collapsed="false">
      <c r="B21" s="4" t="n">
        <f aca="false">B20+($L$27/90)</f>
        <v>413.333333333334</v>
      </c>
      <c r="C21" s="4" t="n">
        <f aca="false">($L$27-B21)</f>
        <v>186.666666666666</v>
      </c>
      <c r="D21" s="4" t="n">
        <f aca="false">ATAN(B21/C21)*180/3.141592654</f>
        <v>65.6954507254853</v>
      </c>
      <c r="E21" s="4" t="n">
        <f aca="false">90-D21</f>
        <v>24.3045492745147</v>
      </c>
      <c r="F21" s="4" t="n">
        <f aca="false">D21-E21</f>
        <v>41.3909014509706</v>
      </c>
      <c r="G21" s="4" t="n">
        <f aca="false">B21*TAN(F21/180*3.141592654)</f>
        <v>364.28571413509</v>
      </c>
      <c r="H21" s="4" t="n">
        <f aca="false">G21+C21</f>
        <v>550.952380801756</v>
      </c>
      <c r="I21" s="4" t="n">
        <f aca="false">90-F21</f>
        <v>48.6090985490294</v>
      </c>
    </row>
    <row r="22" customFormat="false" ht="12.75" hidden="false" customHeight="false" outlineLevel="0" collapsed="false">
      <c r="B22" s="4" t="n">
        <f aca="false">B21+($L$27/90)</f>
        <v>420</v>
      </c>
      <c r="C22" s="4" t="n">
        <f aca="false">($L$27-B22)</f>
        <v>180</v>
      </c>
      <c r="D22" s="4" t="n">
        <f aca="false">ATAN(B22/C22)*180/3.141592654</f>
        <v>66.8014094776294</v>
      </c>
      <c r="E22" s="4" t="n">
        <f aca="false">90-D22</f>
        <v>23.1985905223706</v>
      </c>
      <c r="F22" s="4" t="n">
        <f aca="false">D22-E22</f>
        <v>43.6028189552588</v>
      </c>
      <c r="G22" s="4" t="n">
        <f aca="false">B22*TAN(F22/180*3.141592654)</f>
        <v>399.999999835724</v>
      </c>
      <c r="H22" s="4" t="n">
        <f aca="false">G22+C22</f>
        <v>579.999999835724</v>
      </c>
      <c r="I22" s="4" t="n">
        <f aca="false">90-F22</f>
        <v>46.3971810447412</v>
      </c>
    </row>
    <row r="23" customFormat="false" ht="12.75" hidden="false" customHeight="false" outlineLevel="0" collapsed="false">
      <c r="B23" s="4" t="n">
        <f aca="false">B22+($L$27/90)</f>
        <v>426.666666666667</v>
      </c>
      <c r="C23" s="4" t="n">
        <f aca="false">($L$27-B23)</f>
        <v>173.333333333333</v>
      </c>
      <c r="D23" s="4" t="n">
        <f aca="false">ATAN(B23/C23)*180/3.141592654</f>
        <v>67.8905516473837</v>
      </c>
      <c r="E23" s="4" t="n">
        <f aca="false">90-D23</f>
        <v>22.1094483526163</v>
      </c>
      <c r="F23" s="4" t="n">
        <f aca="false">D23-E23</f>
        <v>45.7811032947674</v>
      </c>
      <c r="G23" s="4" t="n">
        <f aca="false">B23*TAN(F23/180*3.141592654)</f>
        <v>438.461538281614</v>
      </c>
      <c r="H23" s="4" t="n">
        <f aca="false">G23+C23</f>
        <v>611.794871614947</v>
      </c>
      <c r="I23" s="4" t="n">
        <f aca="false">90-F23</f>
        <v>44.2188967052326</v>
      </c>
    </row>
    <row r="24" customFormat="false" ht="12.75" hidden="false" customHeight="false" outlineLevel="0" collapsed="false">
      <c r="B24" s="4" t="n">
        <f aca="false">B23+($L$27/90)</f>
        <v>433.333333333334</v>
      </c>
      <c r="C24" s="4" t="n">
        <f aca="false">($L$27-B24)</f>
        <v>166.666666666666</v>
      </c>
      <c r="D24" s="4" t="n">
        <f aca="false">ATAN(B24/C24)*180/3.141592654</f>
        <v>68.9624889655736</v>
      </c>
      <c r="E24" s="4" t="n">
        <f aca="false">90-D24</f>
        <v>21.0375110344264</v>
      </c>
      <c r="F24" s="4" t="n">
        <f aca="false">D24-E24</f>
        <v>47.9249779311472</v>
      </c>
      <c r="G24" s="4" t="n">
        <f aca="false">B24*TAN(F24/180*3.141592654)</f>
        <v>479.999999802072</v>
      </c>
      <c r="H24" s="4" t="n">
        <f aca="false">G24+C24</f>
        <v>646.666666468739</v>
      </c>
      <c r="I24" s="4" t="n">
        <f aca="false">90-F24</f>
        <v>42.0750220688528</v>
      </c>
    </row>
    <row r="25" customFormat="false" ht="12.75" hidden="false" customHeight="false" outlineLevel="0" collapsed="false">
      <c r="B25" s="4" t="n">
        <f aca="false">B24+($L$27/90)</f>
        <v>440</v>
      </c>
      <c r="C25" s="4" t="n">
        <f aca="false">($L$27-B25)</f>
        <v>160</v>
      </c>
      <c r="D25" s="4" t="n">
        <f aca="false">ATAN(B25/C25)*180/3.141592654</f>
        <v>70.0168934689578</v>
      </c>
      <c r="E25" s="4" t="n">
        <f aca="false">90-D25</f>
        <v>19.9831065310422</v>
      </c>
      <c r="F25" s="4" t="n">
        <f aca="false">D25-E25</f>
        <v>50.0337869379156</v>
      </c>
      <c r="G25" s="4" t="n">
        <f aca="false">B25*TAN(F25/180*3.141592654)</f>
        <v>524.999999781276</v>
      </c>
      <c r="H25" s="4" t="n">
        <f aca="false">G25+C25</f>
        <v>684.999999781276</v>
      </c>
      <c r="I25" s="4" t="n">
        <f aca="false">90-F25</f>
        <v>39.9662130620845</v>
      </c>
    </row>
    <row r="26" customFormat="false" ht="12.75" hidden="false" customHeight="false" outlineLevel="0" collapsed="false">
      <c r="B26" s="4" t="n">
        <f aca="false">B25+($L$27/90)</f>
        <v>446.666666666667</v>
      </c>
      <c r="C26" s="4" t="n">
        <f aca="false">($L$27-B26)</f>
        <v>153.333333333333</v>
      </c>
      <c r="D26" s="4" t="n">
        <f aca="false">ATAN(B26/C26)*180/3.141592654</f>
        <v>71.0534953012134</v>
      </c>
      <c r="E26" s="4" t="n">
        <f aca="false">90-D26</f>
        <v>18.9465046987867</v>
      </c>
      <c r="F26" s="4" t="n">
        <f aca="false">D26-E26</f>
        <v>52.1069906024267</v>
      </c>
      <c r="G26" s="4" t="n">
        <f aca="false">B26*TAN(F26/180*3.141592654)</f>
        <v>573.913043235406</v>
      </c>
      <c r="H26" s="4" t="n">
        <f aca="false">G26+C26</f>
        <v>727.246376568739</v>
      </c>
      <c r="I26" s="4" t="n">
        <f aca="false">90-F26</f>
        <v>37.8930093975733</v>
      </c>
      <c r="K26" s="0" t="s">
        <v>8</v>
      </c>
      <c r="L26" s="0" t="n">
        <v>1200</v>
      </c>
    </row>
    <row r="27" customFormat="false" ht="12.75" hidden="false" customHeight="false" outlineLevel="0" collapsed="false">
      <c r="B27" s="4" t="n">
        <f aca="false">B26+($L$27/90)</f>
        <v>453.333333333334</v>
      </c>
      <c r="C27" s="4" t="n">
        <f aca="false">($L$27-B27)</f>
        <v>146.666666666666</v>
      </c>
      <c r="D27" s="4" t="n">
        <f aca="false">ATAN(B27/C27)*180/3.141592654</f>
        <v>72.0720802285822</v>
      </c>
      <c r="E27" s="4" t="n">
        <f aca="false">90-D27</f>
        <v>17.9279197714178</v>
      </c>
      <c r="F27" s="4" t="n">
        <f aca="false">D27-E27</f>
        <v>54.1441604571643</v>
      </c>
      <c r="G27" s="4" t="n">
        <f aca="false">B27*TAN(F27/180*3.141592654)</f>
        <v>627.272727001731</v>
      </c>
      <c r="H27" s="4" t="n">
        <f aca="false">G27+C27</f>
        <v>773.939393668397</v>
      </c>
      <c r="I27" s="4" t="n">
        <f aca="false">90-F27</f>
        <v>35.8558395428357</v>
      </c>
      <c r="K27" s="0" t="s">
        <v>9</v>
      </c>
      <c r="L27" s="0" t="n">
        <f aca="false">L26/2</f>
        <v>600</v>
      </c>
    </row>
    <row r="28" customFormat="false" ht="12.75" hidden="false" customHeight="false" outlineLevel="0" collapsed="false">
      <c r="B28" s="4" t="n">
        <f aca="false">B27+($L$27/90)</f>
        <v>460</v>
      </c>
      <c r="C28" s="4" t="n">
        <f aca="false">($L$27-B28)</f>
        <v>140</v>
      </c>
      <c r="D28" s="4" t="n">
        <f aca="false">ATAN(B28/C28)*180/3.141592654</f>
        <v>73.0724869263117</v>
      </c>
      <c r="E28" s="4" t="n">
        <f aca="false">90-D28</f>
        <v>16.9275130736883</v>
      </c>
      <c r="F28" s="4" t="n">
        <f aca="false">D28-E28</f>
        <v>56.1449738526235</v>
      </c>
      <c r="G28" s="4" t="n">
        <f aca="false">B28*TAN(F28/180*3.141592654)</f>
        <v>685.714285410289</v>
      </c>
      <c r="H28" s="4" t="n">
        <f aca="false">G28+C28</f>
        <v>825.714285410289</v>
      </c>
      <c r="I28" s="4" t="n">
        <f aca="false">90-F28</f>
        <v>33.8550261473765</v>
      </c>
      <c r="K28" s="5" t="s">
        <v>10</v>
      </c>
      <c r="L28" s="0" t="n">
        <f aca="false">L26/2</f>
        <v>600</v>
      </c>
    </row>
    <row r="29" customFormat="false" ht="12.75" hidden="false" customHeight="false" outlineLevel="0" collapsed="false">
      <c r="B29" s="4" t="n">
        <f aca="false">B28+($L$27/90)</f>
        <v>466.666666666667</v>
      </c>
      <c r="C29" s="4" t="n">
        <f aca="false">($L$27-B29)</f>
        <v>133.333333333333</v>
      </c>
      <c r="D29" s="4" t="n">
        <f aca="false">ATAN(B29/C29)*180/3.141592654</f>
        <v>74.0546040894077</v>
      </c>
      <c r="E29" s="4" t="n">
        <f aca="false">90-D29</f>
        <v>15.9453959105923</v>
      </c>
      <c r="F29" s="4" t="n">
        <f aca="false">D29-E29</f>
        <v>58.1092081788154</v>
      </c>
      <c r="G29" s="4" t="n">
        <f aca="false">B29*TAN(F29/180*3.141592654)</f>
        <v>749.999999657067</v>
      </c>
      <c r="H29" s="4" t="n">
        <f aca="false">G29+C29</f>
        <v>883.3333329904</v>
      </c>
      <c r="I29" s="4" t="n">
        <f aca="false">90-F29</f>
        <v>31.8907918211846</v>
      </c>
      <c r="K29" s="5"/>
    </row>
    <row r="30" customFormat="false" ht="12.75" hidden="false" customHeight="false" outlineLevel="0" collapsed="false">
      <c r="B30" s="4" t="n">
        <f aca="false">B29+($L$27/90)</f>
        <v>473.333333333334</v>
      </c>
      <c r="C30" s="4" t="n">
        <f aca="false">($L$27-B30)</f>
        <v>126.666666666666</v>
      </c>
      <c r="D30" s="4" t="n">
        <f aca="false">ATAN(B30/C30)*180/3.141592654</f>
        <v>75.0183674178138</v>
      </c>
      <c r="E30" s="4" t="n">
        <f aca="false">90-D30</f>
        <v>14.9816325821862</v>
      </c>
      <c r="F30" s="4" t="n">
        <f aca="false">D30-E30</f>
        <v>60.0367348356276</v>
      </c>
      <c r="G30" s="4" t="n">
        <f aca="false">B30*TAN(F30/180*3.141592654)</f>
        <v>821.052631189759</v>
      </c>
      <c r="H30" s="4" t="n">
        <f aca="false">G30+C30</f>
        <v>947.719297856425</v>
      </c>
      <c r="I30" s="4" t="n">
        <f aca="false">90-F30</f>
        <v>29.9632651643724</v>
      </c>
    </row>
    <row r="31" customFormat="false" ht="12.75" hidden="false" customHeight="false" outlineLevel="0" collapsed="false">
      <c r="B31" s="4" t="n">
        <f aca="false">B30+($L$27/90)</f>
        <v>480.000000000001</v>
      </c>
      <c r="C31" s="4" t="n">
        <f aca="false">($L$27-B31)</f>
        <v>119.999999999999</v>
      </c>
      <c r="D31" s="4" t="n">
        <f aca="false">ATAN(B31/C31)*180/3.141592654</f>
        <v>75.9637565221548</v>
      </c>
      <c r="E31" s="4" t="n">
        <f aca="false">90-D31</f>
        <v>14.0362434778452</v>
      </c>
      <c r="F31" s="4" t="n">
        <f aca="false">D31-E31</f>
        <v>61.9275130443096</v>
      </c>
      <c r="G31" s="4" t="n">
        <f aca="false">B31*TAN(F31/180*3.141592654)</f>
        <v>899.999999555444</v>
      </c>
      <c r="H31" s="4" t="n">
        <f aca="false">G31+C31</f>
        <v>1019.99999955544</v>
      </c>
      <c r="I31" s="4" t="n">
        <f aca="false">90-F31</f>
        <v>28.0724869556904</v>
      </c>
    </row>
    <row r="32" customFormat="false" ht="12.75" hidden="false" customHeight="false" outlineLevel="0" collapsed="false">
      <c r="B32" s="4" t="n">
        <f aca="false">B31+($L$27/90)</f>
        <v>486.666666666667</v>
      </c>
      <c r="C32" s="4" t="n">
        <f aca="false">($L$27-B32)</f>
        <v>113.333333333333</v>
      </c>
      <c r="D32" s="4" t="n">
        <f aca="false">ATAN(B32/C32)*180/3.141592654</f>
        <v>76.8907917918059</v>
      </c>
      <c r="E32" s="4" t="n">
        <f aca="false">90-D32</f>
        <v>13.1092082081941</v>
      </c>
      <c r="F32" s="4" t="n">
        <f aca="false">D32-E32</f>
        <v>63.7815835836119</v>
      </c>
      <c r="G32" s="4" t="n">
        <f aca="false">B32*TAN(F32/180*3.141592654)</f>
        <v>988.23529360625</v>
      </c>
      <c r="H32" s="4" t="n">
        <f aca="false">G32+C32</f>
        <v>1101.56862693958</v>
      </c>
      <c r="I32" s="4" t="n">
        <f aca="false">90-F32</f>
        <v>26.2184164163882</v>
      </c>
    </row>
    <row r="33" customFormat="false" ht="12.75" hidden="false" customHeight="false" outlineLevel="0" collapsed="false">
      <c r="B33" s="4" t="n">
        <f aca="false">B32+($L$27/90)</f>
        <v>493.333333333334</v>
      </c>
      <c r="C33" s="4" t="n">
        <f aca="false">($L$27-B33)</f>
        <v>106.666666666666</v>
      </c>
      <c r="D33" s="4" t="n">
        <f aca="false">ATAN(B33/C33)*180/3.141592654</f>
        <v>77.7995312624608</v>
      </c>
      <c r="E33" s="4" t="n">
        <f aca="false">90-D33</f>
        <v>12.2004687375392</v>
      </c>
      <c r="F33" s="4" t="n">
        <f aca="false">D33-E33</f>
        <v>65.5990625249216</v>
      </c>
      <c r="G33" s="4" t="n">
        <f aca="false">B33*TAN(F33/180*3.141592654)</f>
        <v>1087.49999940713</v>
      </c>
      <c r="H33" s="4" t="n">
        <f aca="false">G33+C33</f>
        <v>1194.1666660738</v>
      </c>
      <c r="I33" s="4" t="n">
        <f aca="false">90-F33</f>
        <v>24.4009374750785</v>
      </c>
    </row>
    <row r="35" customFormat="false" ht="12.75" hidden="false" customHeight="false" outlineLevel="0" collapsed="false">
      <c r="A35" s="5" t="s">
        <v>11</v>
      </c>
    </row>
    <row r="36" customFormat="false" ht="12.75" hidden="false" customHeight="false" outlineLevel="0" collapsed="false">
      <c r="A36" s="5" t="s">
        <v>12</v>
      </c>
    </row>
    <row r="37" customFormat="false" ht="12.75" hidden="false" customHeight="false" outlineLevel="0" collapsed="false">
      <c r="A37" s="5" t="s">
        <v>13</v>
      </c>
    </row>
    <row r="38" customFormat="false" ht="12.75" hidden="false" customHeight="false" outlineLevel="0" collapsed="false">
      <c r="A38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49:20Z</dcterms:created>
  <dc:creator>Mattias Puide</dc:creator>
  <dc:description/>
  <dc:language>en-US</dc:language>
  <cp:lastModifiedBy>Mattias</cp:lastModifiedBy>
  <cp:lastPrinted>2010-03-09T10:30:48Z</cp:lastPrinted>
  <dcterms:modified xsi:type="dcterms:W3CDTF">2011-01-09T07:38:54Z</dcterms:modified>
  <cp:revision>0</cp:revision>
  <dc:subject/>
  <dc:title/>
</cp:coreProperties>
</file>